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" sheetId="1" state="visible" r:id="rId2"/>
    <sheet name="第二次段考 " sheetId="2" state="visible" r:id="rId3"/>
    <sheet name="第三次段考 " sheetId="3" state="visible" r:id="rId4"/>
    <sheet name="國文英文數學成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 台南市安順國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地理</t>
  </si>
  <si>
    <t xml:space="preserve">歷史</t>
  </si>
  <si>
    <t xml:space="preserve">健教</t>
  </si>
  <si>
    <t xml:space="preserve">總分</t>
  </si>
  <si>
    <t xml:space="preserve">平均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中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琦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月考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66</c:v>
                </c:pt>
                <c:pt idx="1">
                  <c:v>50</c:v>
                </c:pt>
                <c:pt idx="2">
                  <c:v>10</c:v>
                </c:pt>
                <c:pt idx="3">
                  <c:v>98</c:v>
                </c:pt>
                <c:pt idx="4">
                  <c:v>36</c:v>
                </c:pt>
                <c:pt idx="5">
                  <c:v>100</c:v>
                </c:pt>
                <c:pt idx="6">
                  <c:v>2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2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0</c:v>
                </c:pt>
                <c:pt idx="15">
                  <c:v>100</c:v>
                </c:pt>
                <c:pt idx="16">
                  <c:v>5</c:v>
                </c:pt>
                <c:pt idx="17">
                  <c:v>46</c:v>
                </c:pt>
                <c:pt idx="18">
                  <c:v>7</c:v>
                </c:pt>
                <c:pt idx="19">
                  <c:v>100</c:v>
                </c:pt>
                <c:pt idx="20">
                  <c:v>50</c:v>
                </c:pt>
                <c:pt idx="21">
                  <c:v>99</c:v>
                </c:pt>
                <c:pt idx="22">
                  <c:v>99</c:v>
                </c:pt>
                <c:pt idx="23">
                  <c:v>40</c:v>
                </c:pt>
                <c:pt idx="24">
                  <c:v>55</c:v>
                </c:pt>
                <c:pt idx="25">
                  <c:v>67</c:v>
                </c:pt>
                <c:pt idx="26">
                  <c:v>14</c:v>
                </c:pt>
                <c:pt idx="27">
                  <c:v>0</c:v>
                </c:pt>
                <c:pt idx="28">
                  <c:v>97</c:v>
                </c:pt>
                <c:pt idx="29">
                  <c:v>96</c:v>
                </c:pt>
                <c:pt idx="30">
                  <c:v>66</c:v>
                </c:pt>
                <c:pt idx="31">
                  <c:v>67</c:v>
                </c:pt>
                <c:pt idx="32">
                  <c:v>25</c:v>
                </c:pt>
                <c:pt idx="33">
                  <c:v>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50</c:v>
                </c:pt>
                <c:pt idx="2">
                  <c:v>0</c:v>
                </c:pt>
                <c:pt idx="3">
                  <c:v>100</c:v>
                </c:pt>
                <c:pt idx="4">
                  <c:v>50</c:v>
                </c:pt>
                <c:pt idx="5">
                  <c:v>97</c:v>
                </c:pt>
                <c:pt idx="6">
                  <c:v>7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50</c:v>
                </c:pt>
                <c:pt idx="11">
                  <c:v>29</c:v>
                </c:pt>
                <c:pt idx="12">
                  <c:v>100</c:v>
                </c:pt>
                <c:pt idx="13">
                  <c:v>50</c:v>
                </c:pt>
                <c:pt idx="14">
                  <c:v>70</c:v>
                </c:pt>
                <c:pt idx="15">
                  <c:v>60</c:v>
                </c:pt>
                <c:pt idx="16">
                  <c:v>90</c:v>
                </c:pt>
                <c:pt idx="17">
                  <c:v>22</c:v>
                </c:pt>
                <c:pt idx="18">
                  <c:v>35</c:v>
                </c:pt>
                <c:pt idx="19">
                  <c:v>24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5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59</c:v>
                </c:pt>
                <c:pt idx="21">
                  <c:v>85</c:v>
                </c:pt>
                <c:pt idx="22">
                  <c:v>54</c:v>
                </c:pt>
                <c:pt idx="23">
                  <c:v>26</c:v>
                </c:pt>
                <c:pt idx="24">
                  <c:v>99</c:v>
                </c:pt>
                <c:pt idx="25">
                  <c:v>97</c:v>
                </c:pt>
                <c:pt idx="26">
                  <c:v>68</c:v>
                </c:pt>
                <c:pt idx="27">
                  <c:v>0</c:v>
                </c:pt>
                <c:pt idx="28">
                  <c:v>22</c:v>
                </c:pt>
                <c:pt idx="29">
                  <c:v>67</c:v>
                </c:pt>
                <c:pt idx="30">
                  <c:v>100</c:v>
                </c:pt>
                <c:pt idx="31">
                  <c:v>98</c:v>
                </c:pt>
                <c:pt idx="32">
                  <c:v>45</c:v>
                </c:pt>
                <c:pt idx="33">
                  <c:v>61</c:v>
                </c:pt>
                <c:pt idx="3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3804"/>
        <c:axId val="17451737"/>
      </c:lineChart>
      <c:catAx>
        <c:axId val="6792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51737"/>
        <c:crossesAt val="0"/>
        <c:auto val="1"/>
        <c:lblAlgn val="ctr"/>
        <c:lblOffset val="100"/>
        <c:noMultiLvlLbl val="0"/>
      </c:catAx>
      <c:valAx>
        <c:axId val="1745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2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  <c r="K3" s="1" t="n">
        <f aca="false">SUM(C3:J3)</f>
        <v>672</v>
      </c>
      <c r="L3" s="1" t="n">
        <f aca="false">AVERAGE(C3:J3)</f>
        <v>84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  <c r="K4" s="1" t="n">
        <f aca="false">SUM(C4:J4)</f>
        <v>621</v>
      </c>
      <c r="L4" s="1" t="n">
        <f aca="false">AVERAGE(C4:J4)</f>
        <v>77.625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  <c r="K5" s="1" t="n">
        <f aca="false">SUM(C5:J5)</f>
        <v>508</v>
      </c>
      <c r="L5" s="1" t="n">
        <f aca="false">AVERAGE(C5:J5)</f>
        <v>63.5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  <c r="K6" s="1" t="n">
        <f aca="false">SUM(C6:J6)</f>
        <v>667</v>
      </c>
      <c r="L6" s="1" t="n">
        <f aca="false">AVERAGE(C6:J6)</f>
        <v>83.375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  <c r="K7" s="1" t="n">
        <f aca="false">SUM(C7:J7)</f>
        <v>463</v>
      </c>
      <c r="L7" s="1" t="n">
        <f aca="false">AVERAGE(C7:J7)</f>
        <v>57.875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  <c r="K8" s="1" t="n">
        <f aca="false">SUM(C8:J8)</f>
        <v>691</v>
      </c>
      <c r="L8" s="1" t="n">
        <f aca="false">AVERAGE(C8:J8)</f>
        <v>86.375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  <c r="K9" s="1" t="n">
        <f aca="false">SUM(C9:J9)</f>
        <v>548</v>
      </c>
      <c r="L9" s="1" t="n">
        <f aca="false">AVERAGE(C9:J9)</f>
        <v>68.5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  <c r="K10" s="1" t="n">
        <f aca="false">SUM(C10:J10)</f>
        <v>694</v>
      </c>
      <c r="L10" s="1" t="n">
        <f aca="false">AVERAGE(C10:J10)</f>
        <v>86.75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  <c r="K11" s="1" t="n">
        <f aca="false">SUM(C11:J11)</f>
        <v>661</v>
      </c>
      <c r="L11" s="1" t="n">
        <f aca="false">AVERAGE(C11:J11)</f>
        <v>82.625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  <c r="K12" s="1" t="n">
        <f aca="false">SUM(C12:J12)</f>
        <v>643</v>
      </c>
      <c r="L12" s="1" t="n">
        <f aca="false">AVERAGE(C12:J12)</f>
        <v>80.375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  <c r="K13" s="1" t="n">
        <f aca="false">SUM(C13:J13)</f>
        <v>548</v>
      </c>
      <c r="L13" s="1" t="n">
        <f aca="false">AVERAGE(C13:J13)</f>
        <v>68.5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  <c r="K14" s="1" t="n">
        <f aca="false">SUM(C14:J14)</f>
        <v>487</v>
      </c>
      <c r="L14" s="1" t="n">
        <f aca="false">AVERAGE(C14:J14)</f>
        <v>60.875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  <c r="K15" s="1" t="n">
        <f aca="false">SUM(C15:J15)</f>
        <v>580</v>
      </c>
      <c r="L15" s="1" t="n">
        <f aca="false">AVERAGE(C15:J15)</f>
        <v>72.5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  <c r="K16" s="1" t="n">
        <f aca="false">SUM(C16:J16)</f>
        <v>518</v>
      </c>
      <c r="L16" s="1" t="n">
        <f aca="false">AVERAGE(C16:J16)</f>
        <v>64.7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  <c r="K17" s="1" t="n">
        <f aca="false">SUM(C17:J17)</f>
        <v>255</v>
      </c>
      <c r="L17" s="1" t="n">
        <f aca="false">AVERAGE(C17:J17)</f>
        <v>31.875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  <c r="K18" s="1" t="n">
        <f aca="false">SUM(C18:J18)</f>
        <v>387</v>
      </c>
      <c r="L18" s="1" t="n">
        <f aca="false">AVERAGE(C18:J18)</f>
        <v>48.375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  <c r="K19" s="1" t="n">
        <f aca="false">SUM(C19:J19)</f>
        <v>267</v>
      </c>
      <c r="L19" s="1" t="n">
        <f aca="false">AVERAGE(C19:J19)</f>
        <v>33.37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  <c r="K20" s="1" t="n">
        <f aca="false">SUM(C20:J20)</f>
        <v>285</v>
      </c>
      <c r="L20" s="1" t="n">
        <f aca="false">AVERAGE(C20:J20)</f>
        <v>35.62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  <c r="K21" s="1" t="n">
        <f aca="false">SUM(C21:J21)</f>
        <v>36963</v>
      </c>
      <c r="L21" s="1" t="n">
        <f aca="false">AVERAGE(C21:J21)</f>
        <v>4620.37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  <c r="K22" s="1" t="n">
        <f aca="false">SUM(C22:J22)</f>
        <v>407</v>
      </c>
      <c r="L22" s="1" t="n">
        <f aca="false">AVERAGE(C22:J22)</f>
        <v>50.87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  <c r="K23" s="1" t="n">
        <f aca="false">SUM(C23:J23)</f>
        <v>430</v>
      </c>
      <c r="L23" s="1" t="n">
        <f aca="false">AVERAGE(C23:J23)</f>
        <v>53.75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  <c r="K24" s="1" t="n">
        <f aca="false">SUM(C24:J24)</f>
        <v>545</v>
      </c>
      <c r="L24" s="1" t="n">
        <f aca="false">AVERAGE(C24:J24)</f>
        <v>68.12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  <c r="K25" s="1" t="n">
        <f aca="false">SUM(C25:J25)</f>
        <v>387</v>
      </c>
      <c r="L25" s="1" t="n">
        <f aca="false">AVERAGE(C25:J25)</f>
        <v>48.37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  <c r="K26" s="1" t="n">
        <f aca="false">SUM(C26:J26)</f>
        <v>257</v>
      </c>
      <c r="L26" s="1" t="n">
        <f aca="false">AVERAGE(C26:J26)</f>
        <v>32.125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  <c r="K27" s="1" t="n">
        <f aca="false">SUM(C27:J27)</f>
        <v>340</v>
      </c>
      <c r="L27" s="1" t="n">
        <f aca="false">AVERAGE(C27:J27)</f>
        <v>42.5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  <c r="K28" s="1" t="n">
        <f aca="false">SUM(C28:J28)</f>
        <v>392</v>
      </c>
      <c r="L28" s="1" t="n">
        <f aca="false">AVERAGE(C28:J28)</f>
        <v>49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  <c r="K29" s="1" t="n">
        <f aca="false">SUM(C29:J29)</f>
        <v>451</v>
      </c>
      <c r="L29" s="1" t="n">
        <f aca="false">AVERAGE(C29:J29)</f>
        <v>56.375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  <c r="K30" s="1" t="n">
        <f aca="false">SUM(C30:J30)</f>
        <v>267</v>
      </c>
      <c r="L30" s="1" t="n">
        <f aca="false">AVERAGE(C30:J30)</f>
        <v>33.375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  <c r="K31" s="1" t="n">
        <f aca="false">SUM(C31:J31)</f>
        <v>462</v>
      </c>
      <c r="L31" s="1" t="n">
        <f aca="false">AVERAGE(C31:J31)</f>
        <v>57.75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  <c r="K32" s="1" t="n">
        <f aca="false">SUM(C32:J32)</f>
        <v>469</v>
      </c>
      <c r="L32" s="1" t="n">
        <f aca="false">AVERAGE(C32:J32)</f>
        <v>58.625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  <c r="K33" s="1" t="n">
        <f aca="false">SUM(C33:J33)</f>
        <v>402</v>
      </c>
      <c r="L33" s="1" t="n">
        <f aca="false">AVERAGE(C33:J33)</f>
        <v>50.25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  <c r="K34" s="1" t="n">
        <f aca="false">SUM(C34:J34)</f>
        <v>462</v>
      </c>
      <c r="L34" s="1" t="n">
        <f aca="false">AVERAGE(C34:J34)</f>
        <v>57.75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  <c r="K35" s="1" t="n">
        <f aca="false">SUM(C35:J35)</f>
        <v>293</v>
      </c>
      <c r="L35" s="1" t="n">
        <f aca="false">AVERAGE(C35:J35)</f>
        <v>36.625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  <c r="K36" s="1" t="n">
        <f aca="false">SUM(C36:J36)</f>
        <v>201</v>
      </c>
      <c r="L36" s="1" t="n">
        <f aca="false">AVERAGE(C36:J36)</f>
        <v>25.125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  <c r="K37" s="1" t="n">
        <f aca="false">SUM(C37:J37)</f>
        <v>504</v>
      </c>
      <c r="L37" s="1" t="n">
        <f aca="false">AVERAGE(C37:J37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33:55Z</dcterms:created>
  <dc:creator>電腦教室一</dc:creator>
  <dc:description/>
  <dc:language>en-US</dc:language>
  <cp:lastModifiedBy>電腦教室一</cp:lastModifiedBy>
  <dcterms:modified xsi:type="dcterms:W3CDTF">2006-03-03T07:06:26Z</dcterms:modified>
  <cp:revision>0</cp:revision>
  <dc:subject/>
  <dc:title/>
</cp:coreProperties>
</file>